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7-12   Energy Balance Sheet( Standard Volume,2009)</t>
  </si>
  <si>
    <t xml:space="preserve">(10 000 tons of SCE)	</t>
  </si>
  <si>
    <t xml:space="preserve">Category</t>
  </si>
  <si>
    <t xml:space="preserve">Total
Volume
of Coal</t>
  </si>
  <si>
    <t xml:space="preserve">Crude
Coal</t>
  </si>
  <si>
    <t xml:space="preserve">Coal
Washing</t>
  </si>
  <si>
    <t xml:space="preserve">Other
Coal
Washing</t>
  </si>
  <si>
    <t xml:space="preserve">Coal
Products</t>
  </si>
  <si>
    <t xml:space="preserve">Coke</t>
  </si>
  <si>
    <t xml:space="preserve">Total Energy Available for Local </t>
  </si>
  <si>
    <t xml:space="preserve">Consumption</t>
  </si>
  <si>
    <t xml:space="preserve">    Stock at the Year-beginning</t>
  </si>
  <si>
    <t xml:space="preserve">    Primary Energy Output</t>
  </si>
  <si>
    <t xml:space="preserve">    Recovery of Energy</t>
  </si>
  <si>
    <t xml:space="preserve">    Allocation from Other Provinces</t>
  </si>
  <si>
    <r>
      <rPr>
        <sz val="9"/>
        <rFont val="Times New Roman"/>
        <family val="1"/>
      </rPr>
      <t xml:space="preserve">    (autonomous region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unicipalities)</t>
    </r>
  </si>
  <si>
    <t xml:space="preserve">    Imports</t>
  </si>
  <si>
    <t xml:space="preserve">    Petroleum Consumed by Chinese </t>
  </si>
  <si>
    <t xml:space="preserve">    Airplanes and Ships Abroad</t>
  </si>
  <si>
    <t xml:space="preserve">    Allocation over Other Province(-)</t>
  </si>
  <si>
    <t xml:space="preserve">    Exports (-)</t>
  </si>
  <si>
    <t xml:space="preserve">    Petroleum Consumed by Foreign</t>
  </si>
  <si>
    <t xml:space="preserve">    Airplanes  and Ships Abroad(-)</t>
  </si>
  <si>
    <t xml:space="preserve">    Stock at the Year-end(-)</t>
  </si>
  <si>
    <t xml:space="preserve">Input-Output of Engergy</t>
  </si>
  <si>
    <t xml:space="preserve"> Conversion</t>
  </si>
  <si>
    <t xml:space="preserve">    Thermal Power</t>
  </si>
  <si>
    <t xml:space="preserve">    Heating</t>
  </si>
  <si>
    <t xml:space="preserve">    Coal Washing</t>
  </si>
  <si>
    <t xml:space="preserve">    Coking</t>
  </si>
  <si>
    <t xml:space="preserve">    Petroleum Refining</t>
  </si>
  <si>
    <t xml:space="preserve">    Gas Production</t>
  </si>
  <si>
    <t xml:space="preserve">        Coke Re-input(-)</t>
  </si>
  <si>
    <t xml:space="preserve">    Coal Products Processing</t>
  </si>
  <si>
    <t xml:space="preserve">Losses</t>
  </si>
  <si>
    <t xml:space="preserve">    Losses in Transmission</t>
  </si>
  <si>
    <t xml:space="preserve">Final Consumption</t>
  </si>
  <si>
    <t xml:space="preserve">    Primary Industry</t>
  </si>
  <si>
    <t xml:space="preserve">        Farming,Forestry,Animal Husbandry,</t>
  </si>
  <si>
    <t xml:space="preserve">    Secondary Industry</t>
  </si>
  <si>
    <t xml:space="preserve">        Industry</t>
  </si>
  <si>
    <t xml:space="preserve">            As Raw Materials and Fuel</t>
  </si>
  <si>
    <t xml:space="preserve">        Construction</t>
  </si>
  <si>
    <t xml:space="preserve">    Tertiary Industry</t>
  </si>
  <si>
    <t xml:space="preserve">        Transport, Storage and Post</t>
  </si>
  <si>
    <t xml:space="preserve">        Wholesale, Retail Trade, </t>
  </si>
  <si>
    <t xml:space="preserve">        Hotels and Catering Services</t>
  </si>
  <si>
    <t xml:space="preserve">        Others</t>
  </si>
  <si>
    <t xml:space="preserve">    Non-Production Consumption</t>
  </si>
  <si>
    <t xml:space="preserve">        Urban Areas</t>
  </si>
  <si>
    <t xml:space="preserve">        Rural Areas</t>
  </si>
  <si>
    <t xml:space="preserve">Balance</t>
  </si>
  <si>
    <t xml:space="preserve">Total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2" width="6.87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5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85" hidden="false" customHeight="true" outlineLevel="0" collapsed="false">
      <c r="A2" s="4"/>
      <c r="B2" s="5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7"/>
      <c r="C3" s="5"/>
      <c r="D3" s="7"/>
      <c r="E3" s="8" t="s">
        <v>1</v>
      </c>
      <c r="F3" s="8"/>
      <c r="G3" s="8"/>
    </row>
    <row r="4" customFormat="false" ht="15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4.5" hidden="false" customHeight="true" outlineLevel="0" collapsed="false">
      <c r="A7" s="12"/>
      <c r="B7" s="13"/>
      <c r="C7" s="13"/>
      <c r="D7" s="13"/>
      <c r="E7" s="13"/>
      <c r="F7" s="13"/>
      <c r="G7" s="13"/>
    </row>
    <row r="8" s="16" customFormat="true" ht="15" hidden="false" customHeight="true" outlineLevel="0" collapsed="false">
      <c r="A8" s="14" t="s">
        <v>9</v>
      </c>
      <c r="B8" s="15" t="n">
        <v>25145.7191241288</v>
      </c>
      <c r="C8" s="15" t="n">
        <v>26637.6586450788</v>
      </c>
      <c r="D8" s="15" t="n">
        <v>-1231.3270872</v>
      </c>
      <c r="E8" s="15" t="n">
        <v>-257.64431175</v>
      </c>
      <c r="F8" s="15" t="n">
        <v>-2.968122</v>
      </c>
      <c r="G8" s="15" t="n">
        <v>-355.5780295722</v>
      </c>
    </row>
    <row r="9" customFormat="false" ht="15" hidden="false" customHeight="true" outlineLevel="0" collapsed="false">
      <c r="A9" s="14" t="s">
        <v>10</v>
      </c>
      <c r="B9" s="17"/>
      <c r="C9" s="17"/>
      <c r="D9" s="17"/>
      <c r="E9" s="17"/>
      <c r="F9" s="17"/>
      <c r="G9" s="17"/>
      <c r="J9" s="1" t="n">
        <f aca="false">SUM(K4)</f>
        <v>0</v>
      </c>
    </row>
    <row r="10" customFormat="false" ht="15" hidden="false" customHeight="true" outlineLevel="0" collapsed="false">
      <c r="A10" s="18" t="s">
        <v>11</v>
      </c>
      <c r="B10" s="19" t="n">
        <v>1249.02392210751</v>
      </c>
      <c r="C10" s="19" t="n">
        <v>1051.27292210752</v>
      </c>
      <c r="D10" s="19" t="n">
        <v>180.801</v>
      </c>
      <c r="E10" s="19" t="n">
        <v>12.15</v>
      </c>
      <c r="F10" s="19" t="n">
        <v>4.8</v>
      </c>
      <c r="G10" s="19" t="n">
        <v>97.52856</v>
      </c>
    </row>
    <row r="11" customFormat="false" ht="15" hidden="false" customHeight="true" outlineLevel="0" collapsed="false">
      <c r="A11" s="18" t="s">
        <v>12</v>
      </c>
      <c r="B11" s="19" t="n">
        <v>10424.0742880301</v>
      </c>
      <c r="C11" s="19" t="n">
        <v>10424.0742880301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" hidden="false" customHeight="true" outlineLevel="0" collapsed="false">
      <c r="A13" s="18" t="s">
        <v>14</v>
      </c>
      <c r="B13" s="19" t="n">
        <v>16344.2198717445</v>
      </c>
      <c r="C13" s="19" t="n">
        <v>16344.2198717445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5" hidden="false" customHeight="true" outlineLevel="0" collapsed="false">
      <c r="A14" s="18" t="s">
        <v>15</v>
      </c>
      <c r="B14" s="17"/>
      <c r="C14" s="17"/>
      <c r="D14" s="17"/>
      <c r="E14" s="17"/>
      <c r="F14" s="17"/>
      <c r="G14" s="17"/>
    </row>
    <row r="15" customFormat="false" ht="15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5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5" hidden="false" customHeight="true" outlineLevel="0" collapsed="false">
      <c r="A17" s="18" t="s">
        <v>18</v>
      </c>
      <c r="B17" s="17"/>
      <c r="C17" s="17"/>
      <c r="D17" s="17"/>
      <c r="E17" s="17"/>
      <c r="F17" s="17"/>
      <c r="G17" s="17"/>
    </row>
    <row r="18" customFormat="false" ht="15" hidden="false" customHeight="true" outlineLevel="0" collapsed="false">
      <c r="A18" s="18" t="s">
        <v>19</v>
      </c>
      <c r="B18" s="19" t="n">
        <v>-1476.7245</v>
      </c>
      <c r="C18" s="19" t="n">
        <v>0</v>
      </c>
      <c r="D18" s="19" t="n">
        <v>-1222.776</v>
      </c>
      <c r="E18" s="19" t="n">
        <v>-253.9485</v>
      </c>
      <c r="F18" s="19" t="n">
        <v>0</v>
      </c>
      <c r="G18" s="19" t="n">
        <v>-334.346166</v>
      </c>
    </row>
    <row r="19" customFormat="false" ht="15" hidden="false" customHeight="true" outlineLevel="0" collapsed="false">
      <c r="A19" s="18" t="s">
        <v>15</v>
      </c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A20" s="18" t="s">
        <v>20</v>
      </c>
      <c r="B20" s="19" t="n">
        <v>-19.2129189212753</v>
      </c>
      <c r="C20" s="19" t="n">
        <v>-19.2129189212753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5" hidden="false" customHeight="true" outlineLevel="0" collapsed="false">
      <c r="A22" s="18" t="s">
        <v>2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23</v>
      </c>
      <c r="B23" s="19" t="n">
        <v>-1375.66153883198</v>
      </c>
      <c r="C23" s="19" t="n">
        <v>-1162.69551788198</v>
      </c>
      <c r="D23" s="19" t="n">
        <v>-189.3520872</v>
      </c>
      <c r="E23" s="19" t="n">
        <v>-15.84581175</v>
      </c>
      <c r="F23" s="19" t="n">
        <v>-7.768122</v>
      </c>
      <c r="G23" s="19" t="n">
        <v>-118.7604235722</v>
      </c>
    </row>
    <row r="24" s="16" customFormat="true" ht="15" hidden="false" customHeight="true" outlineLevel="0" collapsed="false">
      <c r="A24" s="14" t="s">
        <v>24</v>
      </c>
      <c r="B24" s="15" t="n">
        <v>-16591.5113505558</v>
      </c>
      <c r="C24" s="15" t="n">
        <v>-18813.0147104058</v>
      </c>
      <c r="D24" s="15" t="n">
        <v>1661.3975808</v>
      </c>
      <c r="E24" s="15" t="n">
        <v>312.34507425</v>
      </c>
      <c r="F24" s="15" t="n">
        <v>247.7607048</v>
      </c>
      <c r="G24" s="15" t="n">
        <v>3166.7578500666</v>
      </c>
    </row>
    <row r="25" customFormat="false" ht="15" hidden="false" customHeight="true" outlineLevel="0" collapsed="false">
      <c r="A25" s="14" t="s">
        <v>25</v>
      </c>
      <c r="B25" s="17"/>
      <c r="C25" s="17"/>
      <c r="D25" s="17"/>
      <c r="E25" s="17"/>
      <c r="F25" s="17"/>
      <c r="G25" s="17"/>
    </row>
    <row r="26" customFormat="false" ht="15" hidden="false" customHeight="true" outlineLevel="0" collapsed="false">
      <c r="A26" s="18" t="s">
        <v>26</v>
      </c>
      <c r="B26" s="19" t="n">
        <v>-9591.91560832262</v>
      </c>
      <c r="C26" s="19" t="n">
        <v>-9174.38382097262</v>
      </c>
      <c r="D26" s="19" t="n">
        <v>-10.52892</v>
      </c>
      <c r="E26" s="19" t="n">
        <v>-387.90776655</v>
      </c>
      <c r="F26" s="19" t="n">
        <v>-19.0951008</v>
      </c>
      <c r="G26" s="19" t="n">
        <v>-10.1364346608</v>
      </c>
    </row>
    <row r="27" customFormat="false" ht="15" hidden="false" customHeight="true" outlineLevel="0" collapsed="false">
      <c r="A27" s="18" t="s">
        <v>27</v>
      </c>
      <c r="B27" s="19" t="n">
        <v>-2472.20674670691</v>
      </c>
      <c r="C27" s="19" t="n">
        <v>-2385.74964800691</v>
      </c>
      <c r="D27" s="19" t="n">
        <v>-0.8666298</v>
      </c>
      <c r="E27" s="19" t="n">
        <v>-67.4462745</v>
      </c>
      <c r="F27" s="19" t="n">
        <v>-18.1441944</v>
      </c>
      <c r="G27" s="19" t="n">
        <v>-17.6714912064</v>
      </c>
    </row>
    <row r="28" customFormat="false" ht="15" hidden="false" customHeight="true" outlineLevel="0" collapsed="false">
      <c r="A28" s="18" t="s">
        <v>28</v>
      </c>
      <c r="B28" s="19" t="n">
        <v>-318.189829325334</v>
      </c>
      <c r="C28" s="19" t="n">
        <v>-7209.48807522534</v>
      </c>
      <c r="D28" s="19" t="n">
        <v>5826.5991306</v>
      </c>
      <c r="E28" s="19" t="n">
        <v>1064.6991153</v>
      </c>
      <c r="F28" s="19" t="n">
        <v>0</v>
      </c>
      <c r="G28" s="19" t="n">
        <v>0</v>
      </c>
    </row>
    <row r="29" customFormat="false" ht="15" hidden="false" customHeight="true" outlineLevel="0" collapsed="false">
      <c r="A29" s="18" t="s">
        <v>29</v>
      </c>
      <c r="B29" s="19" t="n">
        <v>-4195.27690423762</v>
      </c>
      <c r="C29" s="19" t="n">
        <v>-41.4709042376206</v>
      </c>
      <c r="D29" s="19" t="n">
        <v>-4153.806</v>
      </c>
      <c r="E29" s="19" t="n">
        <v>0</v>
      </c>
      <c r="F29" s="19" t="n">
        <v>0</v>
      </c>
      <c r="G29" s="19" t="n">
        <v>3194.5657759338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5" hidden="false" customHeight="tru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5" hidden="false" customHeight="true" outlineLevel="0" collapsed="false">
      <c r="A33" s="18" t="s">
        <v>33</v>
      </c>
      <c r="B33" s="19" t="n">
        <v>-13.9222619632791</v>
      </c>
      <c r="C33" s="19" t="n">
        <v>-1.9222619632791</v>
      </c>
      <c r="D33" s="19" t="n">
        <v>0</v>
      </c>
      <c r="E33" s="19" t="n">
        <v>-297</v>
      </c>
      <c r="F33" s="19" t="n">
        <v>285</v>
      </c>
      <c r="G33" s="19" t="n">
        <v>0</v>
      </c>
    </row>
    <row r="34" s="16" customFormat="true" ht="15" hidden="false" customHeight="true" outlineLevel="0" collapsed="false">
      <c r="A34" s="14" t="s">
        <v>3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5" hidden="false" customHeight="true" outlineLevel="0" collapsed="false">
      <c r="A35" s="18" t="s">
        <v>3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</row>
    <row r="36" s="16" customFormat="true" ht="15" hidden="false" customHeight="true" outlineLevel="0" collapsed="false">
      <c r="A36" s="14" t="s">
        <v>36</v>
      </c>
      <c r="B36" s="15" t="n">
        <v>8554.21246937049</v>
      </c>
      <c r="C36" s="15" t="n">
        <v>7824.64610972049</v>
      </c>
      <c r="D36" s="15" t="n">
        <v>430.0719615</v>
      </c>
      <c r="E36" s="15" t="n">
        <v>54.7015405499999</v>
      </c>
      <c r="F36" s="15" t="n">
        <v>244.7928576</v>
      </c>
      <c r="G36" s="15" t="n">
        <v>2811.1779563778</v>
      </c>
    </row>
    <row r="37" customFormat="false" ht="15" hidden="false" customHeight="true" outlineLevel="0" collapsed="false">
      <c r="A37" s="18" t="s">
        <v>37</v>
      </c>
      <c r="B37" s="19" t="n">
        <v>62.7138674222759</v>
      </c>
      <c r="C37" s="19" t="n">
        <v>62.7138674222759</v>
      </c>
      <c r="D37" s="19" t="n">
        <v>0</v>
      </c>
      <c r="E37" s="19" t="n">
        <v>0</v>
      </c>
      <c r="F37" s="19" t="n">
        <v>0</v>
      </c>
      <c r="G37" s="19" t="n">
        <v>0</v>
      </c>
    </row>
    <row r="38" customFormat="false" ht="15" hidden="false" customHeight="true" outlineLevel="0" collapsed="false">
      <c r="A38" s="18" t="s">
        <v>38</v>
      </c>
      <c r="B38" s="19" t="n">
        <v>62.7138674222759</v>
      </c>
      <c r="C38" s="19" t="n">
        <v>62.7138674222759</v>
      </c>
      <c r="D38" s="19" t="n">
        <v>0</v>
      </c>
      <c r="E38" s="19" t="n">
        <v>0</v>
      </c>
      <c r="F38" s="19" t="n">
        <v>0</v>
      </c>
      <c r="G38" s="19" t="n">
        <v>0</v>
      </c>
    </row>
    <row r="39" customFormat="false" ht="15" hidden="false" customHeight="true" outlineLevel="0" collapsed="false">
      <c r="A39" s="18" t="s">
        <v>39</v>
      </c>
      <c r="B39" s="19" t="n">
        <v>7297.43278846217</v>
      </c>
      <c r="C39" s="19" t="n">
        <v>6738.57242881218</v>
      </c>
      <c r="D39" s="19" t="n">
        <v>430.0719615</v>
      </c>
      <c r="E39" s="19" t="n">
        <v>54.7015405499999</v>
      </c>
      <c r="F39" s="19" t="n">
        <v>74.0868576</v>
      </c>
      <c r="G39" s="19" t="n">
        <v>2811.1779563778</v>
      </c>
    </row>
    <row r="40" customFormat="false" ht="15" hidden="false" customHeight="true" outlineLevel="0" collapsed="false">
      <c r="A40" s="18" t="s">
        <v>40</v>
      </c>
      <c r="B40" s="19" t="n">
        <v>7231.89135938733</v>
      </c>
      <c r="C40" s="19" t="n">
        <v>6673.03099973733</v>
      </c>
      <c r="D40" s="19" t="n">
        <v>430.0719615</v>
      </c>
      <c r="E40" s="19" t="n">
        <v>54.7015405499999</v>
      </c>
      <c r="F40" s="19" t="n">
        <v>74.0868576</v>
      </c>
      <c r="G40" s="19" t="n">
        <v>2811.1779563778</v>
      </c>
    </row>
    <row r="41" customFormat="false" ht="15" hidden="false" customHeight="true" outlineLevel="0" collapsed="false">
      <c r="A41" s="18" t="s">
        <v>4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5" hidden="false" customHeight="true" outlineLevel="0" collapsed="false">
      <c r="A42" s="18" t="s">
        <v>42</v>
      </c>
      <c r="B42" s="19" t="n">
        <v>65.541429074841</v>
      </c>
      <c r="C42" s="19" t="n">
        <v>65.541429074841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5" hidden="false" customHeight="true" outlineLevel="0" collapsed="false">
      <c r="A43" s="18" t="s">
        <v>43</v>
      </c>
      <c r="B43" s="19" t="n">
        <v>923.291446307488</v>
      </c>
      <c r="C43" s="19" t="n">
        <v>868.931446307488</v>
      </c>
      <c r="D43" s="19" t="n">
        <v>0</v>
      </c>
      <c r="E43" s="19" t="n">
        <v>0</v>
      </c>
      <c r="F43" s="19" t="n">
        <v>54.36</v>
      </c>
      <c r="G43" s="19" t="n">
        <v>0</v>
      </c>
    </row>
    <row r="44" customFormat="false" ht="15" hidden="false" customHeight="true" outlineLevel="0" collapsed="false">
      <c r="A44" s="18" t="s">
        <v>44</v>
      </c>
      <c r="B44" s="19" t="n">
        <v>19.1404173404403</v>
      </c>
      <c r="C44" s="19" t="n">
        <v>19.1404173404403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5" hidden="false" customHeight="true" outlineLevel="0" collapsed="false">
      <c r="A45" s="18" t="s">
        <v>45</v>
      </c>
      <c r="B45" s="19" t="n">
        <v>534.320465127707</v>
      </c>
      <c r="C45" s="19" t="n">
        <v>479.960465127707</v>
      </c>
      <c r="D45" s="19" t="n">
        <v>0</v>
      </c>
      <c r="E45" s="19" t="n">
        <v>0</v>
      </c>
      <c r="F45" s="19" t="n">
        <v>54.36</v>
      </c>
      <c r="G45" s="19" t="n">
        <v>0</v>
      </c>
    </row>
    <row r="46" customFormat="false" ht="15" hidden="false" customHeight="true" outlineLevel="0" collapsed="false">
      <c r="A46" s="18" t="s">
        <v>46</v>
      </c>
      <c r="B46" s="17"/>
      <c r="C46" s="17"/>
      <c r="D46" s="17"/>
      <c r="E46" s="17"/>
      <c r="F46" s="17"/>
      <c r="G46" s="17"/>
    </row>
    <row r="47" customFormat="false" ht="15" hidden="false" customHeight="true" outlineLevel="0" collapsed="false">
      <c r="A47" s="18" t="s">
        <v>47</v>
      </c>
      <c r="B47" s="19" t="n">
        <v>369.830563839341</v>
      </c>
      <c r="C47" s="19" t="n">
        <v>369.830563839341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5" hidden="false" customHeight="true" outlineLevel="0" collapsed="false">
      <c r="A48" s="18" t="s">
        <v>48</v>
      </c>
      <c r="B48" s="19" t="n">
        <v>270.774367178552</v>
      </c>
      <c r="C48" s="19" t="n">
        <v>154.428367178552</v>
      </c>
      <c r="D48" s="19" t="n">
        <v>0</v>
      </c>
      <c r="E48" s="19" t="n">
        <v>0</v>
      </c>
      <c r="F48" s="19" t="n">
        <v>116.346</v>
      </c>
      <c r="G48" s="19" t="n">
        <v>0</v>
      </c>
    </row>
    <row r="49" customFormat="false" ht="15" hidden="false" customHeight="true" outlineLevel="0" collapsed="false">
      <c r="A49" s="18" t="s">
        <v>49</v>
      </c>
      <c r="B49" s="19" t="n">
        <v>157.211738918501</v>
      </c>
      <c r="C49" s="19" t="n">
        <v>79.7517389185012</v>
      </c>
      <c r="D49" s="19" t="n">
        <v>0</v>
      </c>
      <c r="E49" s="19" t="n">
        <v>0</v>
      </c>
      <c r="F49" s="19" t="n">
        <v>77.46</v>
      </c>
      <c r="G49" s="19" t="n">
        <v>0</v>
      </c>
    </row>
    <row r="50" customFormat="false" ht="15" hidden="false" customHeight="true" outlineLevel="0" collapsed="false">
      <c r="A50" s="18" t="s">
        <v>50</v>
      </c>
      <c r="B50" s="19" t="n">
        <v>113.562628260051</v>
      </c>
      <c r="C50" s="19" t="n">
        <v>74.6766282600511</v>
      </c>
      <c r="D50" s="19" t="n">
        <v>0</v>
      </c>
      <c r="E50" s="19" t="n">
        <v>0</v>
      </c>
      <c r="F50" s="19" t="n">
        <v>38.886</v>
      </c>
      <c r="G50" s="19" t="n">
        <v>0</v>
      </c>
    </row>
    <row r="51" s="16" customFormat="true" ht="15" hidden="false" customHeight="true" outlineLevel="0" collapsed="false">
      <c r="A51" s="14" t="s">
        <v>51</v>
      </c>
      <c r="B51" s="15" t="n">
        <v>-0.00469579742457427</v>
      </c>
      <c r="C51" s="15" t="n">
        <v>-0.00217504742522578</v>
      </c>
      <c r="D51" s="15" t="n">
        <v>-0.00146789999962493</v>
      </c>
      <c r="E51" s="15" t="n">
        <v>-0.0007780499997736</v>
      </c>
      <c r="F51" s="15" t="n">
        <v>-0.000274799999999686</v>
      </c>
      <c r="G51" s="15" t="n">
        <v>0.00186411660024532</v>
      </c>
    </row>
    <row r="52" s="16" customFormat="true" ht="15" hidden="false" customHeight="true" outlineLevel="0" collapsed="false">
      <c r="A52" s="14" t="s">
        <v>52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</row>
    <row r="53" s="16" customFormat="true" ht="4.5" hidden="false" customHeight="true" outlineLevel="0" collapsed="false">
      <c r="A53" s="20"/>
      <c r="B53" s="21"/>
      <c r="C53" s="22"/>
      <c r="D53" s="22"/>
      <c r="E53" s="22"/>
      <c r="F53" s="22"/>
      <c r="G53" s="22"/>
    </row>
    <row r="54" customFormat="false" ht="1.5" hidden="false" customHeight="true" outlineLevel="0" collapsed="false"/>
  </sheetData>
  <mergeCells count="9">
    <mergeCell ref="A1:G1"/>
    <mergeCell ref="E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30Z</dcterms:created>
  <dc:creator>微软用户</dc:creator>
  <dc:description/>
  <dc:language>en-US</dc:language>
  <cp:lastModifiedBy>gg</cp:lastModifiedBy>
  <cp:lastPrinted>2010-07-21T04:27:53Z</cp:lastPrinted>
  <dcterms:modified xsi:type="dcterms:W3CDTF">2010-07-31T02:29:33Z</dcterms:modified>
  <cp:revision>0</cp:revision>
  <dc:subject/>
  <dc:title/>
</cp:coreProperties>
</file>